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36558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ART91FXXVII</t>
  </si>
  <si>
    <t xml:space="preserve">Los sujetos obligados publicarán información relativa a cualquier tipo de concesión, contratos, convenios, permisos, licencias o autorizaciones otorgados, de acuerdo con sus atribuciones establecidas en la Constitución Política de los Estados Unidos Mexicanos y la constitución de cada entidad federativa, así
como la respectiva ley orgánica de las administraciones públicas estatales y municipales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46304</t>
  </si>
  <si>
    <t xml:space="preserve">246287</t>
  </si>
  <si>
    <t xml:space="preserve">246307</t>
  </si>
  <si>
    <t xml:space="preserve">246295</t>
  </si>
  <si>
    <t xml:space="preserve">246296</t>
  </si>
  <si>
    <t xml:space="preserve">246288</t>
  </si>
  <si>
    <t xml:space="preserve">246308</t>
  </si>
  <si>
    <t xml:space="preserve">246289</t>
  </si>
  <si>
    <t xml:space="preserve">246290</t>
  </si>
  <si>
    <t xml:space="preserve">246291</t>
  </si>
  <si>
    <t xml:space="preserve">246292</t>
  </si>
  <si>
    <t xml:space="preserve">246299</t>
  </si>
  <si>
    <t xml:space="preserve">246300</t>
  </si>
  <si>
    <t xml:space="preserve">246293</t>
  </si>
  <si>
    <t xml:space="preserve">246303</t>
  </si>
  <si>
    <t xml:space="preserve">246297</t>
  </si>
  <si>
    <t xml:space="preserve">246298</t>
  </si>
  <si>
    <t xml:space="preserve">246305</t>
  </si>
  <si>
    <t xml:space="preserve">246302</t>
  </si>
  <si>
    <t xml:space="preserve">246306</t>
  </si>
  <si>
    <t xml:space="preserve">246301</t>
  </si>
  <si>
    <t xml:space="preserve">246294</t>
  </si>
  <si>
    <t xml:space="preserve">246309</t>
  </si>
  <si>
    <t xml:space="preserve">246310</t>
  </si>
  <si>
    <t xml:space="preserve">24631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 </t>
  </si>
  <si>
    <t xml:space="preserve">Departamento de Recursos Materiales y Servicios Generales</t>
  </si>
  <si>
    <t xml:space="preserve">No hay concesiones, contratos, convenios, permisos, licencias o autorizaciones otorgados en el periodo deAbril a Junio de 2017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  <si>
    <t xml:space="preserve">Mix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19.56"/>
    <col collapsed="false" customWidth="true" hidden="false" outlineLevel="0" max="3" min="3" style="1" width="250.71"/>
    <col collapsed="false" customWidth="true" hidden="false" outlineLevel="0" max="4" min="4" style="1" width="7.14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29.85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51" hidden="false" customHeight="false" outlineLevel="0" collapsed="false">
      <c r="A8" s="6" t="n">
        <v>2017</v>
      </c>
      <c r="B8" s="6" t="s">
        <v>66</v>
      </c>
      <c r="L8" s="7"/>
      <c r="M8" s="7"/>
      <c r="O8" s="8"/>
      <c r="R8" s="8"/>
      <c r="S8" s="8"/>
      <c r="T8" s="8"/>
      <c r="U8" s="9" t="n">
        <v>42919</v>
      </c>
      <c r="V8" s="10" t="s">
        <v>67</v>
      </c>
      <c r="W8" s="6" t="n">
        <v>2017</v>
      </c>
      <c r="X8" s="9" t="n">
        <v>42916</v>
      </c>
      <c r="Y8" s="11" t="s">
        <v>68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2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21:13:01Z</dcterms:created>
  <dc:creator>Sara Ake Samos</dc:creator>
  <dc:description/>
  <dc:language>en-US</dc:language>
  <cp:lastModifiedBy>Usuario</cp:lastModifiedBy>
  <dcterms:modified xsi:type="dcterms:W3CDTF">2018-08-17T16:24:11Z</dcterms:modified>
  <cp:revision>0</cp:revision>
  <dc:subject/>
  <dc:title/>
</cp:coreProperties>
</file>